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Форма 6</t>
  </si>
  <si>
    <t xml:space="preserve">Информация 
о наличии (отсутствии) технической возможности доступа
 к регулируемым услугам по транспортировке газа 
по газораспределительным сетям</t>
  </si>
  <si>
    <t xml:space="preserve">ООО "ДОМОДЕДОВО ЭРФИЛД"</t>
  </si>
  <si>
    <t xml:space="preserve">(наименование субъекта естественной монополии)</t>
  </si>
  <si>
    <t xml:space="preserve">на (за) </t>
  </si>
  <si>
    <t xml:space="preserve">март</t>
  </si>
  <si>
    <t xml:space="preserve">25</t>
  </si>
  <si>
    <t xml:space="preserve"> года</t>
  </si>
  <si>
    <t xml:space="preserve">(месяц) </t>
  </si>
  <si>
    <t xml:space="preserve"> 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-
ными заявками, 
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
мощность газораспредели-тельной сети, 
млн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месяц</t>
    </r>
  </si>
  <si>
    <t xml:space="preserve">ГРС а/п "Домодедово, стр.20/6</t>
  </si>
  <si>
    <t xml:space="preserve">Центральная котельная, стр.12</t>
  </si>
  <si>
    <t xml:space="preserve">3</t>
  </si>
  <si>
    <r>
      <rPr>
        <sz val="11"/>
        <rFont val="Times New Roman"/>
        <family val="1"/>
        <charset val="204"/>
      </rPr>
      <t xml:space="preserve">172</t>
    </r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- 61,61</t>
    </r>
    <r>
      <rPr>
        <vertAlign val="superscript"/>
        <sz val="11"/>
        <rFont val="Times New Roman"/>
        <family val="1"/>
        <charset val="204"/>
      </rPr>
      <t xml:space="preserve">2)</t>
    </r>
    <r>
      <rPr>
        <sz val="11"/>
        <rFont val="Times New Roman"/>
        <family val="1"/>
        <charset val="204"/>
      </rPr>
      <t xml:space="preserve"> = 110,39</t>
    </r>
    <r>
      <rPr>
        <vertAlign val="superscript"/>
        <sz val="11"/>
        <rFont val="Times New Roman"/>
        <family val="1"/>
        <charset val="204"/>
      </rPr>
      <t xml:space="preserve">3)</t>
    </r>
    <r>
      <rPr>
        <sz val="11"/>
        <rFont val="Times New Roman"/>
        <family val="1"/>
        <charset val="204"/>
      </rPr>
      <t xml:space="preserve"> </t>
    </r>
  </si>
  <si>
    <t xml:space="preserve">Ангар Авиационно-технической базы, стр.9</t>
  </si>
  <si>
    <t xml:space="preserve">ООО "ДОМОДЕДОВО ЭССЭТ МЕНЕДЖМЕНТ" </t>
  </si>
  <si>
    <t xml:space="preserve">4</t>
  </si>
  <si>
    <t xml:space="preserve">Итого</t>
  </si>
  <si>
    <t xml:space="preserve">Примечание:</t>
  </si>
  <si>
    <t xml:space="preserve">1)</t>
  </si>
  <si>
    <t xml:space="preserve">Расчетная величина исходя из проектной производительности узла редуцирования на 0,6 Мпа на ГРС: 20 тыс.м3/час</t>
  </si>
  <si>
    <t xml:space="preserve">2)</t>
  </si>
  <si>
    <t xml:space="preserve">Утвержденный топливный режим 70,24 тыс.т.у.т. или 60,87 млн.куб.м</t>
  </si>
  <si>
    <t xml:space="preserve">3)</t>
  </si>
  <si>
    <t xml:space="preserve">Свободная мощность из расчета средне годового расх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M14" activeCellId="0" sqref="DM14"/>
    </sheetView>
  </sheetViews>
  <sheetFormatPr defaultColWidth="0.84765625" defaultRowHeight="15" zeroHeight="false" outlineLevelRow="0" outlineLevelCol="0"/>
  <cols>
    <col collapsed="false" customWidth="false" hidden="false" outlineLevel="0" max="162" min="1" style="1" width="0.85"/>
    <col collapsed="false" customWidth="true" hidden="false" outlineLevel="0" max="163" min="163" style="1" width="2.42"/>
    <col collapsed="false" customWidth="true" hidden="false" outlineLevel="0" max="164" min="164" style="1" width="0.7"/>
    <col collapsed="false" customWidth="false" hidden="false" outlineLevel="0" max="257" min="165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75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75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15" t="s">
        <v>4</v>
      </c>
      <c r="BI6" s="15"/>
      <c r="BJ6" s="15"/>
      <c r="BK6" s="15"/>
      <c r="BL6" s="15"/>
      <c r="BM6" s="15"/>
      <c r="BN6" s="15"/>
      <c r="BO6" s="15"/>
      <c r="BP6" s="15"/>
      <c r="BQ6" s="15"/>
      <c r="BR6" s="20" t="s">
        <v>5</v>
      </c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15" t="n">
        <v>20</v>
      </c>
      <c r="CK6" s="15"/>
      <c r="CL6" s="15"/>
      <c r="CM6" s="15"/>
      <c r="CN6" s="21" t="s">
        <v>6</v>
      </c>
      <c r="CO6" s="21"/>
      <c r="CP6" s="21"/>
      <c r="CQ6" s="21"/>
      <c r="CR6" s="22" t="s">
        <v>7</v>
      </c>
      <c r="CS6" s="22"/>
      <c r="CT6" s="22"/>
      <c r="CU6" s="22"/>
      <c r="CV6" s="22"/>
      <c r="CW6" s="22"/>
      <c r="CX6" s="22"/>
      <c r="CY6" s="22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0" t="s">
        <v>5</v>
      </c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11" t="s">
        <v>9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75" hidden="false" customHeight="false" outlineLevel="0" collapsed="false"/>
    <row r="9" s="24" customFormat="true" ht="78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 t="s">
        <v>11</v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 t="s">
        <v>12</v>
      </c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 t="s">
        <v>13</v>
      </c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 t="s">
        <v>14</v>
      </c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 t="s">
        <v>15</v>
      </c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 t="s">
        <v>16</v>
      </c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</row>
    <row r="10" s="26" customFormat="true" ht="15" hidden="false" customHeight="false" outlineLevel="0" collapsed="false">
      <c r="A10" s="25" t="n">
        <v>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 t="n">
        <v>2</v>
      </c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 t="n">
        <v>3</v>
      </c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 t="n">
        <v>4</v>
      </c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 t="n">
        <v>5</v>
      </c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 t="n">
        <v>6</v>
      </c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 t="n">
        <v>7</v>
      </c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</row>
    <row r="11" s="34" customFormat="true" ht="43.9" hidden="false" customHeight="true" outlineLevel="0" collapsed="false">
      <c r="A11" s="27"/>
      <c r="B11" s="28" t="s">
        <v>17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7"/>
      <c r="AB11" s="29" t="s">
        <v>18</v>
      </c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30"/>
      <c r="BB11" s="29" t="s">
        <v>2</v>
      </c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31" t="s">
        <v>19</v>
      </c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2" t="n">
        <v>2.04</v>
      </c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 t="n">
        <v>1.45546</v>
      </c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3" t="s">
        <v>20</v>
      </c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</row>
    <row r="12" s="34" customFormat="true" ht="67.3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7"/>
      <c r="AB12" s="29" t="s">
        <v>21</v>
      </c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30"/>
      <c r="BB12" s="29" t="s">
        <v>22</v>
      </c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31" t="s">
        <v>23</v>
      </c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2" t="n">
        <v>0.4</v>
      </c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 t="n">
        <v>0.192959</v>
      </c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</row>
    <row r="13" s="34" customFormat="true" ht="16.7" hidden="false" customHeight="true" outlineLevel="0" collapsed="false">
      <c r="A13" s="35"/>
      <c r="B13" s="36" t="s">
        <v>24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2" t="n">
        <f aca="false">CR11+CR12</f>
        <v>2.44</v>
      </c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 t="n">
        <f aca="false">DN11+DN12</f>
        <v>1.648419</v>
      </c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</row>
    <row r="14" s="43" customFormat="true" ht="34.7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0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</row>
    <row r="15" customFormat="false" ht="15" hidden="false" customHeight="false" outlineLevel="0" collapsed="false">
      <c r="L15" s="44" t="s">
        <v>25</v>
      </c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</row>
    <row r="17" customFormat="false" ht="15" hidden="false" customHeight="false" outlineLevel="0" collapsed="false">
      <c r="T17" s="45" t="s">
        <v>26</v>
      </c>
      <c r="U17" s="45"/>
      <c r="V17" s="45"/>
      <c r="W17" s="45"/>
      <c r="X17" s="45"/>
      <c r="Y17" s="45"/>
      <c r="Z17" s="45"/>
      <c r="AA17" s="45"/>
      <c r="AB17" s="45"/>
      <c r="AC17" s="46" t="s">
        <v>27</v>
      </c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</row>
    <row r="18" customFormat="false" ht="15" hidden="false" customHeight="false" outlineLevel="0" collapsed="false">
      <c r="T18" s="47" t="s">
        <v>28</v>
      </c>
      <c r="U18" s="47"/>
      <c r="V18" s="47"/>
      <c r="W18" s="47"/>
      <c r="X18" s="47"/>
      <c r="Y18" s="47"/>
      <c r="Z18" s="47"/>
      <c r="AA18" s="47"/>
      <c r="AB18" s="47"/>
      <c r="AC18" s="48" t="s">
        <v>29</v>
      </c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</row>
    <row r="19" customFormat="false" ht="15" hidden="false" customHeight="false" outlineLevel="0" collapsed="false">
      <c r="T19" s="45" t="s">
        <v>30</v>
      </c>
      <c r="U19" s="45"/>
      <c r="V19" s="45"/>
      <c r="W19" s="45"/>
      <c r="X19" s="45"/>
      <c r="Y19" s="45"/>
      <c r="Z19" s="45"/>
      <c r="AA19" s="45"/>
      <c r="AB19" s="45"/>
      <c r="AC19" s="46" t="s">
        <v>31</v>
      </c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</row>
    <row r="20" customFormat="false" ht="15" hidden="false" customHeight="false" outlineLevel="0" collapsed="false">
      <c r="T20" s="44"/>
      <c r="U20" s="44"/>
      <c r="V20" s="44"/>
      <c r="W20" s="44"/>
      <c r="X20" s="44"/>
      <c r="Y20" s="44"/>
      <c r="Z20" s="44"/>
      <c r="AA20" s="44"/>
      <c r="AB20" s="44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</row>
  </sheetData>
  <mergeCells count="53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2"/>
    <mergeCell ref="AB11:AZ11"/>
    <mergeCell ref="BB11:BW11"/>
    <mergeCell ref="BX11:CQ11"/>
    <mergeCell ref="CR11:DM11"/>
    <mergeCell ref="DN11:EJ11"/>
    <mergeCell ref="EK11:FG12"/>
    <mergeCell ref="AB12:AZ12"/>
    <mergeCell ref="BB12:BW12"/>
    <mergeCell ref="BX12:CQ12"/>
    <mergeCell ref="CR12:DM12"/>
    <mergeCell ref="DN12:EJ12"/>
    <mergeCell ref="B13:Z13"/>
    <mergeCell ref="AA13:AZ13"/>
    <mergeCell ref="BA13:BW13"/>
    <mergeCell ref="BX13:CQ13"/>
    <mergeCell ref="CR13:DM13"/>
    <mergeCell ref="DN13:EJ13"/>
    <mergeCell ref="EK13:FG13"/>
    <mergeCell ref="L15:AH15"/>
    <mergeCell ref="T17:AB17"/>
    <mergeCell ref="AC17:ES17"/>
    <mergeCell ref="T18:AB18"/>
    <mergeCell ref="AC18:ES18"/>
    <mergeCell ref="T19:AB19"/>
    <mergeCell ref="AC19:ES19"/>
    <mergeCell ref="T20:AB20"/>
    <mergeCell ref="AC20:ES20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улохина Елена Владимировна</cp:lastModifiedBy>
  <cp:lastPrinted>2023-04-17T10:59:05Z</cp:lastPrinted>
  <dcterms:modified xsi:type="dcterms:W3CDTF">2025-04-03T08:34:24Z</dcterms:modified>
  <cp:revision>0</cp:revision>
  <dc:subject/>
  <dc:title/>
</cp:coreProperties>
</file>